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UNIVERSIDAD TECNOLÓGICA DEL ORIENTE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Departamento de Vinculación</t>
  </si>
  <si>
    <t xml:space="preserve">Departamento de Gastronomía</t>
  </si>
  <si>
    <t xml:space="preserve">Departamento de TIC's</t>
  </si>
  <si>
    <t xml:space="preserve">Departamento de Biotecnología</t>
  </si>
  <si>
    <t xml:space="preserve">Departamento de Servicios Escolares</t>
  </si>
  <si>
    <t xml:space="preserve">Departamento de Finanzas</t>
  </si>
  <si>
    <t xml:space="preserve">Departamento de Planeación</t>
  </si>
  <si>
    <t xml:space="preserve">II. Gasto Etiquetado     (II=A+B+C+D+E+F+G+H)</t>
  </si>
  <si>
    <t xml:space="preserve">III. Total de Egresos (III = I + II)</t>
  </si>
  <si>
    <t xml:space="preserve">MTRA. ZENAIDA SALVADOR BRIGIDO</t>
  </si>
  <si>
    <t xml:space="preserve">M.C. RAMIRO CRUZ ORDOÑEZ</t>
  </si>
  <si>
    <t xml:space="preserve">RECTORA 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D36" activeCellId="0" sqref="D36:D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6835617</v>
      </c>
      <c r="D9" s="8" t="n">
        <f aca="false">SUM(D10:D17)</f>
        <v>1231812</v>
      </c>
      <c r="E9" s="8" t="n">
        <f aca="false">SUM(E10:E17)</f>
        <v>18067429</v>
      </c>
      <c r="F9" s="8" t="n">
        <f aca="false">SUM(F10:F17)</f>
        <v>17983580.8</v>
      </c>
      <c r="G9" s="8" t="n">
        <f aca="false">SUM(G10:G17)</f>
        <v>11301639.7</v>
      </c>
      <c r="H9" s="8" t="n">
        <f aca="false">SUM(H10:H17)</f>
        <v>83848.2000000002</v>
      </c>
    </row>
    <row r="10" customFormat="false" ht="12.75" hidden="false" customHeight="true" outlineLevel="0" collapsed="false">
      <c r="B10" s="9" t="s">
        <v>14</v>
      </c>
      <c r="C10" s="10" t="n">
        <v>3657981</v>
      </c>
      <c r="D10" s="10" t="n">
        <v>-2192479.27</v>
      </c>
      <c r="E10" s="10" t="n">
        <f aca="false">C10+D10</f>
        <v>1465501.73</v>
      </c>
      <c r="F10" s="10" t="n">
        <v>1465355.73</v>
      </c>
      <c r="G10" s="10" t="n">
        <v>1465355.73</v>
      </c>
      <c r="H10" s="11" t="n">
        <f aca="false">E10-F10</f>
        <v>146</v>
      </c>
    </row>
    <row r="11" customFormat="false" ht="12.75" hidden="false" customHeight="false" outlineLevel="0" collapsed="false">
      <c r="B11" s="9" t="s">
        <v>15</v>
      </c>
      <c r="C11" s="12" t="n">
        <v>1096925.96</v>
      </c>
      <c r="D11" s="12" t="n">
        <v>460217.96</v>
      </c>
      <c r="E11" s="12" t="n">
        <f aca="false">C11+D11</f>
        <v>1557143.92</v>
      </c>
      <c r="F11" s="12" t="n">
        <v>1557143.92</v>
      </c>
      <c r="G11" s="12" t="n">
        <v>1138794.5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732410.2</v>
      </c>
      <c r="D12" s="12" t="n">
        <v>-983644.19</v>
      </c>
      <c r="E12" s="12" t="n">
        <f aca="false">C12+D12</f>
        <v>2748766.01</v>
      </c>
      <c r="F12" s="12" t="n">
        <v>2748766.01</v>
      </c>
      <c r="G12" s="12" t="n">
        <v>2188715.3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738781.96</v>
      </c>
      <c r="D13" s="12" t="n">
        <v>-23954.64</v>
      </c>
      <c r="E13" s="12" t="n">
        <f aca="false">C13+D13</f>
        <v>1714827.32</v>
      </c>
      <c r="F13" s="12" t="n">
        <v>1714827.32</v>
      </c>
      <c r="G13" s="12" t="n">
        <v>1496752.4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020725.8</v>
      </c>
      <c r="D14" s="12" t="n">
        <v>-571289.22</v>
      </c>
      <c r="E14" s="12" t="n">
        <f aca="false">C14+D14</f>
        <v>1449436.58</v>
      </c>
      <c r="F14" s="12" t="n">
        <v>1449436.58</v>
      </c>
      <c r="G14" s="12" t="n">
        <v>1208988.2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313338.56</v>
      </c>
      <c r="D15" s="12" t="n">
        <v>-364984.79</v>
      </c>
      <c r="E15" s="12" t="n">
        <f aca="false">C15+D15</f>
        <v>948353.77</v>
      </c>
      <c r="F15" s="12" t="n">
        <v>948353.77</v>
      </c>
      <c r="G15" s="12" t="n">
        <v>930474.01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275453.52</v>
      </c>
      <c r="D16" s="12" t="n">
        <v>4907946.15</v>
      </c>
      <c r="E16" s="12" t="n">
        <f aca="false">C16+D16</f>
        <v>8183399.67</v>
      </c>
      <c r="F16" s="12" t="n">
        <v>8099697.47</v>
      </c>
      <c r="G16" s="12" t="n">
        <v>2872559.31</v>
      </c>
      <c r="H16" s="11" t="n">
        <f aca="false">E16-F16</f>
        <v>83702.2000000002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6835617</v>
      </c>
      <c r="D29" s="16" t="n">
        <f aca="false">D9+D19</f>
        <v>1231812</v>
      </c>
      <c r="E29" s="16" t="n">
        <f aca="false">E9+E19</f>
        <v>18067429</v>
      </c>
      <c r="F29" s="16" t="n">
        <f aca="false">F9+F19</f>
        <v>17983580.8</v>
      </c>
      <c r="G29" s="16" t="n">
        <f aca="false">G9+G19</f>
        <v>11301639.7</v>
      </c>
      <c r="H29" s="16" t="n">
        <f aca="false">H9+H19</f>
        <v>83848.20000000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7" customFormat="false" ht="12.75" hidden="false" customHeight="false" outlineLevel="0" collapsed="false">
      <c r="B37" s="19" t="s">
        <v>24</v>
      </c>
      <c r="C37" s="19"/>
      <c r="E37" s="19" t="s">
        <v>25</v>
      </c>
      <c r="F37" s="19"/>
      <c r="G37" s="19"/>
      <c r="H37" s="19"/>
    </row>
    <row r="38" customFormat="false" ht="12.75" hidden="false" customHeight="false" outlineLevel="0" collapsed="false">
      <c r="B38" s="19" t="s">
        <v>26</v>
      </c>
      <c r="C38" s="19"/>
      <c r="E38" s="19" t="s">
        <v>27</v>
      </c>
      <c r="F38" s="19"/>
      <c r="G38" s="19"/>
      <c r="H38" s="1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E37:H37"/>
    <mergeCell ref="B38:C38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ransparencia</cp:lastModifiedBy>
  <cp:lastPrinted>2025-04-22T23:37:41Z</cp:lastPrinted>
  <dcterms:modified xsi:type="dcterms:W3CDTF">2025-04-22T23:38:53Z</dcterms:modified>
  <cp:revision>0</cp:revision>
  <dc:subject/>
  <dc:title/>
</cp:coreProperties>
</file>